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:Q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100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52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Dazzle</cp:lastModifiedBy>
  <dcterms:modified xsi:type="dcterms:W3CDTF">2022-03-10T01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1.1.0.11365</vt:lpwstr>
  </property>
</Properties>
</file>